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人口動態の推移（秋田県衛生統計年鑑）" sheetId="1" state="visible" r:id="rId2"/>
  </sheets>
  <definedNames>
    <definedName function="false" hidden="false" localSheetId="0" name="_xlnm.Print_Titles" vbProcedure="false">'人口動態の推移（秋田県衛生統計年鑑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動態の推移（秋田県衛生統計年鑑）</t>
  </si>
  <si>
    <t xml:space="preserve">秋田県美郷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  次</t>
  </si>
  <si>
    <r>
      <rPr>
        <sz val="11"/>
        <rFont val="Noto Sans"/>
        <family val="2"/>
      </rPr>
      <t xml:space="preserve">出生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死亡数（人）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元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秋田県衛生統計年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87"/>
    <col collapsed="false" customWidth="true" hidden="false" outlineLevel="0" max="7" min="3" style="1" width="8.62"/>
    <col collapsed="false" customWidth="true" hidden="false" outlineLevel="0" max="9" min="8" style="1" width="10.49"/>
    <col collapsed="false" customWidth="true" hidden="false" outlineLevel="0" max="21" min="10" style="1" width="8.62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B1" s="3" t="s">
        <v>0</v>
      </c>
      <c r="C1" s="4"/>
      <c r="I1" s="5" t="s">
        <v>1</v>
      </c>
    </row>
    <row r="2" s="1" customFormat="true" ht="21" hidden="false" customHeight="true" outlineLevel="0" collapsed="false"/>
    <row r="3" customFormat="false" ht="21" hidden="false" customHeight="true" outlineLevel="0" collapsed="false">
      <c r="J3" s="6"/>
    </row>
    <row r="4" customFormat="false" ht="21" hidden="false" customHeight="true" outlineLevel="0" collapsed="false">
      <c r="I4" s="6" t="s">
        <v>2</v>
      </c>
      <c r="J4" s="6"/>
    </row>
    <row r="5" customFormat="false" ht="21" hidden="false" customHeight="tru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11" t="s">
        <v>6</v>
      </c>
      <c r="I5" s="11" t="s">
        <v>7</v>
      </c>
    </row>
    <row r="6" customFormat="false" ht="21" hidden="false" customHeight="true" outlineLevel="0" collapsed="false">
      <c r="A6" s="12"/>
      <c r="B6" s="13" t="s">
        <v>8</v>
      </c>
      <c r="C6" s="13" t="s">
        <v>9</v>
      </c>
      <c r="D6" s="13" t="s">
        <v>10</v>
      </c>
      <c r="E6" s="13" t="s">
        <v>8</v>
      </c>
      <c r="F6" s="13" t="s">
        <v>9</v>
      </c>
      <c r="G6" s="13" t="s">
        <v>10</v>
      </c>
      <c r="H6" s="14"/>
      <c r="I6" s="14"/>
    </row>
    <row r="7" customFormat="false" ht="21" hidden="false" customHeight="true" outlineLevel="0" collapsed="false">
      <c r="A7" s="15" t="s">
        <v>11</v>
      </c>
      <c r="B7" s="16" t="n">
        <v>142</v>
      </c>
      <c r="C7" s="16" t="n">
        <v>75</v>
      </c>
      <c r="D7" s="16" t="n">
        <v>67</v>
      </c>
      <c r="E7" s="16" t="n">
        <v>302</v>
      </c>
      <c r="F7" s="16" t="n">
        <v>160</v>
      </c>
      <c r="G7" s="16" t="n">
        <v>142</v>
      </c>
      <c r="H7" s="16" t="n">
        <v>80</v>
      </c>
      <c r="I7" s="16" t="n">
        <v>36</v>
      </c>
    </row>
    <row r="8" customFormat="false" ht="21" hidden="false" customHeight="true" outlineLevel="0" collapsed="false">
      <c r="A8" s="15" t="n">
        <v>18</v>
      </c>
      <c r="B8" s="16" t="n">
        <v>141</v>
      </c>
      <c r="C8" s="16" t="n">
        <v>78</v>
      </c>
      <c r="D8" s="16" t="n">
        <v>63</v>
      </c>
      <c r="E8" s="16" t="n">
        <v>298</v>
      </c>
      <c r="F8" s="16" t="n">
        <v>148</v>
      </c>
      <c r="G8" s="16" t="n">
        <v>150</v>
      </c>
      <c r="H8" s="16" t="n">
        <v>90</v>
      </c>
      <c r="I8" s="16" t="n">
        <v>32</v>
      </c>
    </row>
    <row r="9" customFormat="false" ht="21" hidden="false" customHeight="true" outlineLevel="0" collapsed="false">
      <c r="A9" s="15" t="n">
        <v>19</v>
      </c>
      <c r="B9" s="16" t="n">
        <v>138</v>
      </c>
      <c r="C9" s="16" t="n">
        <v>74</v>
      </c>
      <c r="D9" s="16" t="n">
        <v>64</v>
      </c>
      <c r="E9" s="16" t="n">
        <v>310</v>
      </c>
      <c r="F9" s="16" t="n">
        <v>166</v>
      </c>
      <c r="G9" s="16" t="n">
        <v>144</v>
      </c>
      <c r="H9" s="16" t="n">
        <v>81</v>
      </c>
      <c r="I9" s="16" t="n">
        <v>37</v>
      </c>
    </row>
    <row r="10" customFormat="false" ht="21" hidden="false" customHeight="true" outlineLevel="0" collapsed="false">
      <c r="A10" s="15" t="n">
        <v>20</v>
      </c>
      <c r="B10" s="16" t="n">
        <v>114</v>
      </c>
      <c r="C10" s="16" t="n">
        <v>53</v>
      </c>
      <c r="D10" s="16" t="n">
        <v>61</v>
      </c>
      <c r="E10" s="16" t="n">
        <v>340</v>
      </c>
      <c r="F10" s="16" t="n">
        <v>183</v>
      </c>
      <c r="G10" s="16" t="n">
        <v>157</v>
      </c>
      <c r="H10" s="16" t="n">
        <v>88</v>
      </c>
      <c r="I10" s="16" t="n">
        <v>37</v>
      </c>
    </row>
    <row r="11" customFormat="false" ht="21" hidden="false" customHeight="true" outlineLevel="0" collapsed="false">
      <c r="A11" s="15" t="n">
        <v>21</v>
      </c>
      <c r="B11" s="16" t="n">
        <v>123</v>
      </c>
      <c r="C11" s="16" t="n">
        <v>60</v>
      </c>
      <c r="D11" s="16" t="n">
        <v>63</v>
      </c>
      <c r="E11" s="16" t="n">
        <v>303</v>
      </c>
      <c r="F11" s="16" t="n">
        <v>167</v>
      </c>
      <c r="G11" s="16" t="n">
        <v>136</v>
      </c>
      <c r="H11" s="16" t="n">
        <v>73</v>
      </c>
      <c r="I11" s="16" t="n">
        <v>32</v>
      </c>
    </row>
    <row r="12" customFormat="false" ht="21" hidden="false" customHeight="true" outlineLevel="0" collapsed="false">
      <c r="A12" s="15" t="n">
        <v>22</v>
      </c>
      <c r="B12" s="16" t="n">
        <v>120</v>
      </c>
      <c r="C12" s="16" t="n">
        <v>64</v>
      </c>
      <c r="D12" s="16" t="n">
        <v>56</v>
      </c>
      <c r="E12" s="16" t="n">
        <v>345</v>
      </c>
      <c r="F12" s="16" t="n">
        <v>179</v>
      </c>
      <c r="G12" s="16" t="n">
        <v>166</v>
      </c>
      <c r="H12" s="16" t="n">
        <v>85</v>
      </c>
      <c r="I12" s="16" t="n">
        <v>38</v>
      </c>
    </row>
    <row r="13" customFormat="false" ht="21" hidden="false" customHeight="true" outlineLevel="0" collapsed="false">
      <c r="A13" s="15" t="n">
        <v>23</v>
      </c>
      <c r="B13" s="16" t="n">
        <v>107</v>
      </c>
      <c r="C13" s="16" t="n">
        <v>57</v>
      </c>
      <c r="D13" s="16" t="n">
        <v>50</v>
      </c>
      <c r="E13" s="16" t="n">
        <v>327</v>
      </c>
      <c r="F13" s="16" t="n">
        <v>173</v>
      </c>
      <c r="G13" s="16" t="n">
        <v>154</v>
      </c>
      <c r="H13" s="16" t="n">
        <v>76</v>
      </c>
      <c r="I13" s="16" t="n">
        <v>31</v>
      </c>
    </row>
    <row r="14" customFormat="false" ht="21" hidden="false" customHeight="true" outlineLevel="0" collapsed="false">
      <c r="A14" s="15" t="n">
        <v>24</v>
      </c>
      <c r="B14" s="16" t="n">
        <v>136</v>
      </c>
      <c r="C14" s="16" t="n">
        <v>71</v>
      </c>
      <c r="D14" s="16" t="n">
        <v>65</v>
      </c>
      <c r="E14" s="16" t="n">
        <v>333</v>
      </c>
      <c r="F14" s="16" t="n">
        <v>158</v>
      </c>
      <c r="G14" s="16" t="n">
        <v>175</v>
      </c>
      <c r="H14" s="16" t="n">
        <v>70</v>
      </c>
      <c r="I14" s="16" t="n">
        <v>32</v>
      </c>
    </row>
    <row r="15" customFormat="false" ht="21" hidden="false" customHeight="true" outlineLevel="0" collapsed="false">
      <c r="A15" s="13" t="n">
        <v>25</v>
      </c>
      <c r="B15" s="16" t="n">
        <v>96</v>
      </c>
      <c r="C15" s="16" t="n">
        <v>46</v>
      </c>
      <c r="D15" s="16" t="n">
        <v>50</v>
      </c>
      <c r="E15" s="16" t="n">
        <v>322</v>
      </c>
      <c r="F15" s="16" t="n">
        <v>165</v>
      </c>
      <c r="G15" s="16" t="n">
        <v>157</v>
      </c>
      <c r="H15" s="16" t="n">
        <v>64</v>
      </c>
      <c r="I15" s="16" t="n">
        <v>25</v>
      </c>
    </row>
    <row r="16" customFormat="false" ht="21" hidden="false" customHeight="true" outlineLevel="0" collapsed="false">
      <c r="A16" s="13" t="n">
        <v>26</v>
      </c>
      <c r="B16" s="16" t="n">
        <v>104</v>
      </c>
      <c r="C16" s="16" t="n">
        <v>55</v>
      </c>
      <c r="D16" s="16" t="n">
        <v>49</v>
      </c>
      <c r="E16" s="16" t="n">
        <v>347</v>
      </c>
      <c r="F16" s="16" t="n">
        <v>177</v>
      </c>
      <c r="G16" s="16" t="n">
        <v>170</v>
      </c>
      <c r="H16" s="16" t="n">
        <v>71</v>
      </c>
      <c r="I16" s="16" t="n">
        <v>30</v>
      </c>
    </row>
    <row r="17" customFormat="false" ht="21" hidden="false" customHeight="true" outlineLevel="0" collapsed="false">
      <c r="A17" s="13" t="n">
        <v>27</v>
      </c>
      <c r="B17" s="16" t="n">
        <v>127</v>
      </c>
      <c r="C17" s="16" t="n">
        <v>64</v>
      </c>
      <c r="D17" s="16" t="n">
        <v>63</v>
      </c>
      <c r="E17" s="16" t="n">
        <v>313</v>
      </c>
      <c r="F17" s="16" t="n">
        <v>150</v>
      </c>
      <c r="G17" s="16" t="n">
        <v>163</v>
      </c>
      <c r="H17" s="16" t="n">
        <v>74</v>
      </c>
      <c r="I17" s="16" t="n">
        <v>32</v>
      </c>
    </row>
    <row r="18" customFormat="false" ht="21" hidden="false" customHeight="true" outlineLevel="0" collapsed="false">
      <c r="A18" s="13" t="n">
        <v>28</v>
      </c>
      <c r="B18" s="16" t="n">
        <f aca="false">SUM(C18,D18)</f>
        <v>101</v>
      </c>
      <c r="C18" s="16" t="n">
        <v>50</v>
      </c>
      <c r="D18" s="16" t="n">
        <v>51</v>
      </c>
      <c r="E18" s="16" t="n">
        <f aca="false">SUM(F18,G18)</f>
        <v>351</v>
      </c>
      <c r="F18" s="16" t="n">
        <v>158</v>
      </c>
      <c r="G18" s="16" t="n">
        <v>193</v>
      </c>
      <c r="H18" s="16" t="n">
        <v>47</v>
      </c>
      <c r="I18" s="16" t="n">
        <v>24</v>
      </c>
    </row>
    <row r="19" customFormat="false" ht="21" hidden="false" customHeight="true" outlineLevel="0" collapsed="false">
      <c r="A19" s="13" t="n">
        <v>29</v>
      </c>
      <c r="B19" s="16" t="n">
        <f aca="false">SUM(C19,D19)</f>
        <v>90</v>
      </c>
      <c r="C19" s="16" t="n">
        <v>44</v>
      </c>
      <c r="D19" s="16" t="n">
        <v>46</v>
      </c>
      <c r="E19" s="16" t="n">
        <f aca="false">SUM(F19,G19)</f>
        <v>315</v>
      </c>
      <c r="F19" s="16" t="n">
        <v>142</v>
      </c>
      <c r="G19" s="16" t="n">
        <v>173</v>
      </c>
      <c r="H19" s="16" t="n">
        <v>58</v>
      </c>
      <c r="I19" s="16" t="n">
        <v>22</v>
      </c>
    </row>
    <row r="20" customFormat="false" ht="21" hidden="false" customHeight="true" outlineLevel="0" collapsed="false">
      <c r="A20" s="13" t="n">
        <v>30</v>
      </c>
      <c r="B20" s="16" t="n">
        <f aca="false">SUM(C20,D20)</f>
        <v>91</v>
      </c>
      <c r="C20" s="16" t="n">
        <v>49</v>
      </c>
      <c r="D20" s="16" t="n">
        <v>42</v>
      </c>
      <c r="E20" s="16" t="n">
        <f aca="false">SUM(F20,G20)</f>
        <v>300</v>
      </c>
      <c r="F20" s="16" t="n">
        <v>156</v>
      </c>
      <c r="G20" s="16" t="n">
        <v>144</v>
      </c>
      <c r="H20" s="16" t="n">
        <v>59</v>
      </c>
      <c r="I20" s="16" t="n">
        <v>20</v>
      </c>
    </row>
    <row r="21" customFormat="false" ht="21" hidden="false" customHeight="true" outlineLevel="0" collapsed="false">
      <c r="A21" s="17" t="s">
        <v>12</v>
      </c>
      <c r="B21" s="16" t="n">
        <f aca="false">SUM(C21,D21)</f>
        <v>74</v>
      </c>
      <c r="C21" s="16" t="n">
        <v>35</v>
      </c>
      <c r="D21" s="16" t="n">
        <v>39</v>
      </c>
      <c r="E21" s="16" t="n">
        <f aca="false">SUM(F21,G21)</f>
        <v>344</v>
      </c>
      <c r="F21" s="16" t="n">
        <v>170</v>
      </c>
      <c r="G21" s="16" t="n">
        <v>174</v>
      </c>
      <c r="H21" s="16" t="n">
        <v>46</v>
      </c>
      <c r="I21" s="16" t="n">
        <v>11</v>
      </c>
    </row>
    <row r="22" customFormat="false" ht="21" hidden="false" customHeight="true" outlineLevel="0" collapsed="false">
      <c r="A22" s="18" t="s">
        <v>13</v>
      </c>
    </row>
  </sheetData>
  <printOptions headings="false" gridLines="false" gridLinesSet="true" horizontalCentered="false" verticalCentered="false"/>
  <pageMargins left="0.75" right="0.75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kikaku10</dc:creator>
  <dc:description/>
  <dc:language>en-US</dc:language>
  <cp:lastModifiedBy>kikaku10</cp:lastModifiedBy>
  <cp:lastPrinted>2022-02-02T01:47:18Z</cp:lastPrinted>
  <dcterms:modified xsi:type="dcterms:W3CDTF">2022-02-02T01:47:32Z</dcterms:modified>
  <cp:revision>0</cp:revision>
  <dc:subject/>
  <dc:title/>
</cp:coreProperties>
</file>