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の推移（秋田県年齢別人口流動調査）" sheetId="1" state="visible" r:id="rId2"/>
  </sheets>
  <definedNames>
    <definedName function="false" hidden="false" localSheetId="0" name="_xlnm.Print_Titles" vbProcedure="false">'人口動態の推移（秋田県年齢別人口流動調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人口動態の推移（秋田県年齢別人口流動調査）</t>
  </si>
  <si>
    <t xml:space="preserve">美郷町</t>
  </si>
  <si>
    <r>
      <rPr>
        <sz val="10"/>
        <rFont val="Noto Sans"/>
        <family val="2"/>
      </rPr>
      <t xml:space="preserve">当該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翌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　単位：人</t>
    </r>
  </si>
  <si>
    <t xml:space="preserve">年  次</t>
  </si>
  <si>
    <t xml:space="preserve">自  然  動  態</t>
  </si>
  <si>
    <t xml:space="preserve">社  会  動  態</t>
  </si>
  <si>
    <t xml:space="preserve">実 増 減</t>
  </si>
  <si>
    <t xml:space="preserve">出  生</t>
  </si>
  <si>
    <t xml:space="preserve">死  亡</t>
  </si>
  <si>
    <t xml:space="preserve">自然増減Ａ</t>
  </si>
  <si>
    <t xml:space="preserve">転  入</t>
  </si>
  <si>
    <t xml:space="preserve">転  出</t>
  </si>
  <si>
    <t xml:space="preserve">社会増減Ｂ</t>
  </si>
  <si>
    <t xml:space="preserve">Ａ＋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資料 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秋田県年齢別人口流動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99"/>
    <col collapsed="false" customWidth="true" hidden="false" outlineLevel="0" max="9" min="3" style="1" width="11.1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s="4" customFormat="true" ht="21" hidden="false" customHeight="true" outlineLevel="0" collapsed="false">
      <c r="A1" s="2"/>
      <c r="B1" s="3" t="s">
        <v>0</v>
      </c>
      <c r="C1" s="2"/>
      <c r="D1" s="2"/>
      <c r="H1" s="5" t="s">
        <v>1</v>
      </c>
    </row>
    <row r="2" s="1" customFormat="true" ht="21" hidden="false" customHeight="true" outlineLevel="0" collapsed="false"/>
    <row r="3" s="1" customFormat="true" ht="21" hidden="false" customHeight="true" outlineLevel="0" collapsed="false"/>
    <row r="4" customFormat="false" ht="21" hidden="false" customHeight="true" outlineLevel="0" collapsed="false">
      <c r="H4" s="6" t="s">
        <v>2</v>
      </c>
      <c r="I4" s="6"/>
    </row>
    <row r="5" customFormat="false" ht="21" hidden="false" customHeight="true" outlineLevel="0" collapsed="false">
      <c r="A5" s="7" t="s">
        <v>3</v>
      </c>
      <c r="B5" s="8"/>
      <c r="C5" s="9" t="s">
        <v>4</v>
      </c>
      <c r="D5" s="10"/>
      <c r="E5" s="8"/>
      <c r="F5" s="9" t="s">
        <v>5</v>
      </c>
      <c r="G5" s="10"/>
      <c r="H5" s="11" t="s">
        <v>6</v>
      </c>
    </row>
    <row r="6" customFormat="false" ht="21" hidden="false" customHeight="true" outlineLevel="0" collapsed="false">
      <c r="A6" s="12"/>
      <c r="B6" s="13" t="s">
        <v>7</v>
      </c>
      <c r="C6" s="13" t="s">
        <v>8</v>
      </c>
      <c r="D6" s="14" t="s">
        <v>9</v>
      </c>
      <c r="E6" s="13" t="s">
        <v>10</v>
      </c>
      <c r="F6" s="13" t="s">
        <v>11</v>
      </c>
      <c r="G6" s="14" t="s">
        <v>12</v>
      </c>
      <c r="H6" s="15" t="s">
        <v>13</v>
      </c>
    </row>
    <row r="7" customFormat="false" ht="21" hidden="false" customHeight="true" outlineLevel="0" collapsed="false">
      <c r="A7" s="9" t="s">
        <v>14</v>
      </c>
      <c r="B7" s="16" t="n">
        <v>137</v>
      </c>
      <c r="C7" s="16" t="n">
        <v>290</v>
      </c>
      <c r="D7" s="17" t="n">
        <f aca="false">B7-C7</f>
        <v>-153</v>
      </c>
      <c r="E7" s="16" t="n">
        <v>390</v>
      </c>
      <c r="F7" s="16" t="n">
        <v>527</v>
      </c>
      <c r="G7" s="17" t="n">
        <f aca="false">E7-F7</f>
        <v>-137</v>
      </c>
      <c r="H7" s="17" t="n">
        <f aca="false">D7+G7</f>
        <v>-290</v>
      </c>
    </row>
    <row r="8" customFormat="false" ht="21" hidden="false" customHeight="true" outlineLevel="0" collapsed="false">
      <c r="A8" s="8" t="n">
        <v>17</v>
      </c>
      <c r="B8" s="16" t="n">
        <v>141</v>
      </c>
      <c r="C8" s="16" t="n">
        <v>307</v>
      </c>
      <c r="D8" s="17" t="n">
        <f aca="false">B8-C8</f>
        <v>-166</v>
      </c>
      <c r="E8" s="16" t="n">
        <v>440</v>
      </c>
      <c r="F8" s="16" t="n">
        <v>552</v>
      </c>
      <c r="G8" s="17" t="n">
        <f aca="false">E8-F8</f>
        <v>-112</v>
      </c>
      <c r="H8" s="17" t="n">
        <f aca="false">D8+G8</f>
        <v>-278</v>
      </c>
    </row>
    <row r="9" customFormat="false" ht="21" hidden="false" customHeight="true" outlineLevel="0" collapsed="false">
      <c r="A9" s="8" t="n">
        <v>18</v>
      </c>
      <c r="B9" s="16" t="n">
        <v>143</v>
      </c>
      <c r="C9" s="16" t="n">
        <v>303</v>
      </c>
      <c r="D9" s="17" t="n">
        <f aca="false">B9-C9</f>
        <v>-160</v>
      </c>
      <c r="E9" s="16" t="n">
        <v>409</v>
      </c>
      <c r="F9" s="16" t="n">
        <v>530</v>
      </c>
      <c r="G9" s="17" t="n">
        <f aca="false">E9-F9</f>
        <v>-121</v>
      </c>
      <c r="H9" s="17" t="n">
        <f aca="false">D9+G9</f>
        <v>-281</v>
      </c>
    </row>
    <row r="10" customFormat="false" ht="21" hidden="false" customHeight="true" outlineLevel="0" collapsed="false">
      <c r="A10" s="8" t="n">
        <v>19</v>
      </c>
      <c r="B10" s="16" t="n">
        <v>119</v>
      </c>
      <c r="C10" s="16" t="n">
        <v>334</v>
      </c>
      <c r="D10" s="17" t="n">
        <f aca="false">B10-C10</f>
        <v>-215</v>
      </c>
      <c r="E10" s="16" t="n">
        <v>402</v>
      </c>
      <c r="F10" s="16" t="n">
        <v>500</v>
      </c>
      <c r="G10" s="17" t="n">
        <f aca="false">E10-F10</f>
        <v>-98</v>
      </c>
      <c r="H10" s="17" t="n">
        <f aca="false">D10+G10</f>
        <v>-313</v>
      </c>
    </row>
    <row r="11" customFormat="false" ht="21" hidden="false" customHeight="true" outlineLevel="0" collapsed="false">
      <c r="A11" s="8" t="n">
        <v>20</v>
      </c>
      <c r="B11" s="16" t="n">
        <v>132</v>
      </c>
      <c r="C11" s="16" t="n">
        <v>303</v>
      </c>
      <c r="D11" s="17" t="n">
        <f aca="false">B11-C11</f>
        <v>-171</v>
      </c>
      <c r="E11" s="16" t="n">
        <v>427</v>
      </c>
      <c r="F11" s="16" t="n">
        <v>504</v>
      </c>
      <c r="G11" s="17" t="n">
        <f aca="false">E11-F11</f>
        <v>-77</v>
      </c>
      <c r="H11" s="17" t="n">
        <f aca="false">D11+G11</f>
        <v>-248</v>
      </c>
    </row>
    <row r="12" customFormat="false" ht="21" hidden="false" customHeight="true" outlineLevel="0" collapsed="false">
      <c r="A12" s="8" t="n">
        <v>21</v>
      </c>
      <c r="B12" s="16" t="n">
        <v>112</v>
      </c>
      <c r="C12" s="16" t="n">
        <v>346</v>
      </c>
      <c r="D12" s="17" t="n">
        <f aca="false">B12-C12</f>
        <v>-234</v>
      </c>
      <c r="E12" s="16" t="n">
        <v>392</v>
      </c>
      <c r="F12" s="16" t="n">
        <v>484</v>
      </c>
      <c r="G12" s="17" t="n">
        <f aca="false">E12-F12</f>
        <v>-92</v>
      </c>
      <c r="H12" s="17" t="n">
        <f aca="false">D12+G12</f>
        <v>-326</v>
      </c>
    </row>
    <row r="13" customFormat="false" ht="21" hidden="false" customHeight="true" outlineLevel="0" collapsed="false">
      <c r="A13" s="8" t="n">
        <v>22</v>
      </c>
      <c r="B13" s="16" t="n">
        <v>109</v>
      </c>
      <c r="C13" s="16" t="n">
        <v>313</v>
      </c>
      <c r="D13" s="17" t="n">
        <v>-204</v>
      </c>
      <c r="E13" s="16" t="n">
        <v>378</v>
      </c>
      <c r="F13" s="16" t="n">
        <v>475</v>
      </c>
      <c r="G13" s="17" t="n">
        <f aca="false">E13-F13</f>
        <v>-97</v>
      </c>
      <c r="H13" s="17" t="n">
        <v>-301</v>
      </c>
    </row>
    <row r="14" customFormat="false" ht="21" hidden="false" customHeight="true" outlineLevel="0" collapsed="false">
      <c r="A14" s="8" t="n">
        <v>23</v>
      </c>
      <c r="B14" s="16" t="n">
        <v>129</v>
      </c>
      <c r="C14" s="16" t="n">
        <v>338</v>
      </c>
      <c r="D14" s="17" t="n">
        <v>-209</v>
      </c>
      <c r="E14" s="16" t="n">
        <v>364</v>
      </c>
      <c r="F14" s="16" t="n">
        <v>514</v>
      </c>
      <c r="G14" s="17" t="n">
        <f aca="false">E14-F14</f>
        <v>-150</v>
      </c>
      <c r="H14" s="17" t="n">
        <v>-359</v>
      </c>
    </row>
    <row r="15" customFormat="false" ht="21" hidden="false" customHeight="true" outlineLevel="0" collapsed="false">
      <c r="A15" s="8" t="n">
        <v>24</v>
      </c>
      <c r="B15" s="16" t="n">
        <v>108</v>
      </c>
      <c r="C15" s="16" t="n">
        <v>330</v>
      </c>
      <c r="D15" s="17" t="n">
        <v>-222</v>
      </c>
      <c r="E15" s="16" t="n">
        <v>350</v>
      </c>
      <c r="F15" s="16" t="n">
        <v>441</v>
      </c>
      <c r="G15" s="17" t="n">
        <v>-91</v>
      </c>
      <c r="H15" s="17" t="n">
        <v>-313</v>
      </c>
    </row>
    <row r="16" customFormat="false" ht="21" hidden="false" customHeight="true" outlineLevel="0" collapsed="false">
      <c r="A16" s="8" t="n">
        <v>25</v>
      </c>
      <c r="B16" s="16" t="n">
        <v>107</v>
      </c>
      <c r="C16" s="16" t="n">
        <v>339</v>
      </c>
      <c r="D16" s="17" t="n">
        <v>-232</v>
      </c>
      <c r="E16" s="16" t="n">
        <v>355</v>
      </c>
      <c r="F16" s="16" t="n">
        <v>464</v>
      </c>
      <c r="G16" s="17" t="n">
        <v>-109</v>
      </c>
      <c r="H16" s="17" t="n">
        <v>-341</v>
      </c>
    </row>
    <row r="17" customFormat="false" ht="21" hidden="false" customHeight="true" outlineLevel="0" collapsed="false">
      <c r="A17" s="8" t="n">
        <v>26</v>
      </c>
      <c r="B17" s="16" t="n">
        <v>117</v>
      </c>
      <c r="C17" s="16" t="n">
        <v>320</v>
      </c>
      <c r="D17" s="17" t="n">
        <v>-203</v>
      </c>
      <c r="E17" s="16" t="n">
        <v>364</v>
      </c>
      <c r="F17" s="16" t="n">
        <v>461</v>
      </c>
      <c r="G17" s="17" t="n">
        <v>-97</v>
      </c>
      <c r="H17" s="17" t="n">
        <v>-300</v>
      </c>
    </row>
    <row r="18" customFormat="false" ht="21" hidden="false" customHeight="true" outlineLevel="0" collapsed="false">
      <c r="A18" s="18" t="s">
        <v>15</v>
      </c>
    </row>
  </sheetData>
  <printOptions headings="false" gridLines="false" gridLinesSet="true" horizontalCentered="false" verticalCentered="false"/>
  <pageMargins left="0.75" right="0.75" top="0.670138888888889" bottom="0.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31:55Z</dcterms:created>
  <dc:creator/>
  <dc:description/>
  <dc:language>en-US</dc:language>
  <cp:lastModifiedBy>H26PC-D48</cp:lastModifiedBy>
  <cp:lastPrinted>2014-05-02T00:54:23Z</cp:lastPrinted>
  <dcterms:modified xsi:type="dcterms:W3CDTF">2016-06-09T01:48:12Z</dcterms:modified>
  <cp:revision>0</cp:revision>
  <dc:subject/>
  <dc:title/>
</cp:coreProperties>
</file>